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План финансово-хозяйственной деятельности МОУ СОШ№4 с.п.Заюково</t>
  </si>
  <si>
    <t xml:space="preserve"> Наименование показателя</t>
  </si>
  <si>
    <t xml:space="preserve">Код расходно-бюджетной классификации</t>
  </si>
  <si>
    <t xml:space="preserve">Исполнение</t>
  </si>
  <si>
    <t xml:space="preserve">Неисполне назначения</t>
  </si>
  <si>
    <t xml:space="preserve">Утвержден</t>
  </si>
  <si>
    <t xml:space="preserve">Лимиты бюджетных обязательств</t>
  </si>
  <si>
    <t xml:space="preserve">Через финансовые органы</t>
  </si>
  <si>
    <t xml:space="preserve"> </t>
  </si>
  <si>
    <t xml:space="preserve">по</t>
  </si>
  <si>
    <t xml:space="preserve">по лимитам бюджет. обязательств</t>
  </si>
  <si>
    <t xml:space="preserve">Бюджетные</t>
  </si>
  <si>
    <t xml:space="preserve">ассигно</t>
  </si>
  <si>
    <t xml:space="preserve">назначения</t>
  </si>
  <si>
    <t xml:space="preserve">итого</t>
  </si>
  <si>
    <t xml:space="preserve">ваниям</t>
  </si>
  <si>
    <t xml:space="preserve">  </t>
  </si>
  <si>
    <t xml:space="preserve">1          2                 3</t>
  </si>
  <si>
    <t xml:space="preserve">Расходы бюджета-всего</t>
  </si>
  <si>
    <t xml:space="preserve">в том числе</t>
  </si>
  <si>
    <t xml:space="preserve">кфср</t>
  </si>
  <si>
    <t xml:space="preserve">кцср</t>
  </si>
  <si>
    <t xml:space="preserve">квр</t>
  </si>
  <si>
    <t xml:space="preserve">квср</t>
  </si>
  <si>
    <t xml:space="preserve">доп.эк</t>
  </si>
  <si>
    <t xml:space="preserve">Заработная плата</t>
  </si>
  <si>
    <t xml:space="preserve">0701</t>
  </si>
  <si>
    <t xml:space="preserve">0227012</t>
  </si>
  <si>
    <t xml:space="preserve">Начисления и выплаты по оплате труда</t>
  </si>
  <si>
    <t xml:space="preserve">приобретение прочих материальных запасов</t>
  </si>
  <si>
    <t xml:space="preserve">      Дошкольное субвенция итого по 0227012</t>
  </si>
  <si>
    <t xml:space="preserve">Оплата услуг предоставления электроэнергии</t>
  </si>
  <si>
    <t xml:space="preserve">Оплата услуг предост. Газа</t>
  </si>
  <si>
    <t xml:space="preserve">Оплата услуг горячего и холодного водоснабжения</t>
  </si>
  <si>
    <t xml:space="preserve">Приобретение продуктов питания</t>
  </si>
  <si>
    <t xml:space="preserve">        Дошкольное итого по 4209901</t>
  </si>
  <si>
    <t xml:space="preserve">начисление на оплату труда</t>
  </si>
  <si>
    <t xml:space="preserve">0702</t>
  </si>
  <si>
    <t xml:space="preserve">Начисления на выплаты по оплате труда</t>
  </si>
  <si>
    <t xml:space="preserve">Приобретение основных средств</t>
  </si>
  <si>
    <t xml:space="preserve">Приобретение прочих материальных запасов</t>
  </si>
  <si>
    <t xml:space="preserve">      Школа субвенция итого по 0227012</t>
  </si>
  <si>
    <t xml:space="preserve">Услуги телефонно-телеграфной.факсимильной. сотовой,пейджимнговой связи,радиосвязи, интернет-провайдеров</t>
  </si>
  <si>
    <t xml:space="preserve">Оплата услуг предоставления газа</t>
  </si>
  <si>
    <t xml:space="preserve">Содержание в чистоте помещений,зданий,дворов,иного имущества</t>
  </si>
  <si>
    <t xml:space="preserve">Ремонт (текущий и капитальный) и реставрация нефинансовых активов</t>
  </si>
  <si>
    <t xml:space="preserve">Другие расходы по содерж.имущества</t>
  </si>
  <si>
    <t xml:space="preserve">Услуги в области инормационных технологий</t>
  </si>
  <si>
    <t xml:space="preserve">Типографские расходы, услуги</t>
  </si>
  <si>
    <t xml:space="preserve">Преобретение прочих материальных запасов</t>
  </si>
  <si>
    <t xml:space="preserve">Уплата налогов (включаемых в состав расходов), государственных пошлин и сборпов, разного рода платежей в бюджеты всех уровней</t>
  </si>
  <si>
    <t xml:space="preserve">0702 </t>
  </si>
  <si>
    <t xml:space="preserve">0                                  0</t>
  </si>
  <si>
    <t xml:space="preserve">0                                     0</t>
  </si>
  <si>
    <t xml:space="preserve">      Школа итого по 4219901</t>
  </si>
  <si>
    <t xml:space="preserve">Другие выплаты по социальной помощи</t>
  </si>
  <si>
    <t xml:space="preserve">0007008</t>
  </si>
  <si>
    <t xml:space="preserve">Итого компенсация части род.платы за содер.ребен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.0"/>
    <numFmt numFmtId="169" formatCode="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8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28"/>
    <col collapsed="false" customWidth="true" hidden="false" outlineLevel="0" max="3" min="3" style="0" width="8.99"/>
    <col collapsed="false" customWidth="true" hidden="false" outlineLevel="0" max="4" min="4" style="0" width="3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3.99"/>
    <col collapsed="false" customWidth="true" hidden="false" outlineLevel="0" max="12" min="12" style="0" width="11.56"/>
  </cols>
  <sheetData>
    <row r="2" customFormat="false" ht="16.5" hidden="false" customHeight="false" outlineLevel="0" collapsed="false">
      <c r="C2" s="1" t="s">
        <v>0</v>
      </c>
    </row>
    <row r="3" customFormat="false" ht="24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3"/>
      <c r="H3" s="3"/>
      <c r="I3" s="3"/>
      <c r="J3" s="3" t="s">
        <v>3</v>
      </c>
      <c r="K3" s="4" t="s">
        <v>4</v>
      </c>
      <c r="L3" s="4"/>
      <c r="M3" s="5"/>
      <c r="N3" s="5"/>
      <c r="O3" s="5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6" t="s">
        <v>5</v>
      </c>
      <c r="H4" s="2" t="s">
        <v>6</v>
      </c>
      <c r="I4" s="2" t="s">
        <v>7</v>
      </c>
      <c r="J4" s="4" t="s">
        <v>8</v>
      </c>
      <c r="K4" s="6" t="s">
        <v>9</v>
      </c>
      <c r="L4" s="2" t="s">
        <v>10</v>
      </c>
      <c r="M4" s="5"/>
      <c r="N4" s="5"/>
      <c r="O4" s="5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6" t="s">
        <v>11</v>
      </c>
      <c r="H5" s="2"/>
      <c r="I5" s="2"/>
      <c r="J5" s="4"/>
      <c r="K5" s="6" t="s">
        <v>12</v>
      </c>
      <c r="L5" s="2"/>
      <c r="M5" s="5"/>
      <c r="N5" s="5"/>
      <c r="O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6" t="s">
        <v>13</v>
      </c>
      <c r="H6" s="2"/>
      <c r="I6" s="2"/>
      <c r="J6" s="6" t="s">
        <v>14</v>
      </c>
      <c r="K6" s="6" t="s">
        <v>15</v>
      </c>
      <c r="L6" s="2"/>
      <c r="M6" s="5"/>
      <c r="N6" s="5"/>
      <c r="O6" s="5"/>
    </row>
    <row r="7" customFormat="false" ht="12.75" hidden="false" customHeight="true" outlineLevel="0" collapsed="false">
      <c r="A7" s="7" t="s">
        <v>16</v>
      </c>
      <c r="B7" s="8" t="s">
        <v>17</v>
      </c>
      <c r="C7" s="8" t="n">
        <v>2</v>
      </c>
      <c r="D7" s="8" t="n">
        <v>3</v>
      </c>
      <c r="E7" s="8" t="n">
        <v>4</v>
      </c>
      <c r="F7" s="8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5"/>
      <c r="N7" s="5"/>
      <c r="O7" s="5"/>
    </row>
    <row r="8" s="15" customFormat="true" ht="14.25" hidden="false" customHeight="false" outlineLevel="0" collapsed="false">
      <c r="A8" s="9" t="s">
        <v>18</v>
      </c>
      <c r="B8" s="10"/>
      <c r="C8" s="10"/>
      <c r="D8" s="10"/>
      <c r="E8" s="10"/>
      <c r="F8" s="10"/>
      <c r="G8" s="11" t="n">
        <f aca="false">G13+G19+G25+G40+G42</f>
        <v>18214802</v>
      </c>
      <c r="H8" s="11" t="n">
        <f aca="false">H13+H19+H25+H40+H42</f>
        <v>19090601.67</v>
      </c>
      <c r="I8" s="12" t="n">
        <f aca="false">I13+I19+I25+I40+I42</f>
        <v>15229539.02</v>
      </c>
      <c r="J8" s="13" t="n">
        <f aca="false">J13+J19+J25+J40+J42</f>
        <v>15229539.02</v>
      </c>
      <c r="K8" s="11" t="n">
        <f aca="false">K13+K19+K25+K40</f>
        <v>3461455.36</v>
      </c>
      <c r="L8" s="11" t="n">
        <f aca="false">L13+L19+L25+L40+L42</f>
        <v>399607.29</v>
      </c>
      <c r="M8" s="14"/>
      <c r="N8" s="14"/>
      <c r="O8" s="14"/>
    </row>
    <row r="9" customFormat="false" ht="30" hidden="false" customHeight="false" outlineLevel="0" collapsed="false">
      <c r="A9" s="7" t="s">
        <v>19</v>
      </c>
      <c r="B9" s="16" t="s">
        <v>20</v>
      </c>
      <c r="C9" s="16" t="s">
        <v>21</v>
      </c>
      <c r="D9" s="16" t="s">
        <v>22</v>
      </c>
      <c r="E9" s="16" t="s">
        <v>23</v>
      </c>
      <c r="F9" s="16" t="s">
        <v>24</v>
      </c>
      <c r="G9" s="16"/>
      <c r="H9" s="16"/>
      <c r="I9" s="16"/>
      <c r="J9" s="13" t="n">
        <f aca="false">I9</f>
        <v>0</v>
      </c>
      <c r="K9" s="16"/>
      <c r="L9" s="16"/>
      <c r="M9" s="5"/>
      <c r="N9" s="5"/>
      <c r="O9" s="5"/>
    </row>
    <row r="10" customFormat="false" ht="12.75" hidden="false" customHeight="false" outlineLevel="0" collapsed="false">
      <c r="A10" s="7" t="s">
        <v>25</v>
      </c>
      <c r="B10" s="17" t="s">
        <v>26</v>
      </c>
      <c r="C10" s="17" t="s">
        <v>27</v>
      </c>
      <c r="D10" s="18" t="n">
        <v>111</v>
      </c>
      <c r="E10" s="18" t="n">
        <v>873</v>
      </c>
      <c r="F10" s="18" t="n">
        <v>211000</v>
      </c>
      <c r="G10" s="18" t="n">
        <v>3361935</v>
      </c>
      <c r="H10" s="18" t="n">
        <v>3361935</v>
      </c>
      <c r="I10" s="18" t="n">
        <v>3151693</v>
      </c>
      <c r="J10" s="13" t="n">
        <f aca="false">I10</f>
        <v>3151693</v>
      </c>
      <c r="K10" s="18" t="n">
        <f aca="false">H10-J10</f>
        <v>210242</v>
      </c>
      <c r="L10" s="18" t="n">
        <v>0</v>
      </c>
      <c r="M10" s="5"/>
      <c r="N10" s="5"/>
      <c r="O10" s="5"/>
    </row>
    <row r="11" customFormat="false" ht="15.75" hidden="false" customHeight="true" outlineLevel="0" collapsed="false">
      <c r="A11" s="7" t="s">
        <v>28</v>
      </c>
      <c r="B11" s="17" t="s">
        <v>26</v>
      </c>
      <c r="C11" s="17" t="s">
        <v>27</v>
      </c>
      <c r="D11" s="18" t="n">
        <v>111</v>
      </c>
      <c r="E11" s="18" t="n">
        <v>873</v>
      </c>
      <c r="F11" s="18" t="n">
        <v>213000</v>
      </c>
      <c r="G11" s="18" t="n">
        <v>1015305</v>
      </c>
      <c r="H11" s="18" t="n">
        <v>1015305</v>
      </c>
      <c r="I11" s="18" t="n">
        <v>951808</v>
      </c>
      <c r="J11" s="13" t="n">
        <f aca="false">I11</f>
        <v>951808</v>
      </c>
      <c r="K11" s="18" t="n">
        <f aca="false">H11-J11</f>
        <v>63497</v>
      </c>
      <c r="L11" s="18" t="n">
        <v>0</v>
      </c>
      <c r="M11" s="5"/>
      <c r="N11" s="5"/>
      <c r="O11" s="5"/>
    </row>
    <row r="12" customFormat="false" ht="25.5" hidden="false" customHeight="true" outlineLevel="0" collapsed="false">
      <c r="A12" s="7" t="s">
        <v>29</v>
      </c>
      <c r="B12" s="17" t="s">
        <v>26</v>
      </c>
      <c r="C12" s="17" t="s">
        <v>27</v>
      </c>
      <c r="D12" s="18" t="n">
        <v>244</v>
      </c>
      <c r="E12" s="18" t="n">
        <v>873</v>
      </c>
      <c r="F12" s="18" t="n">
        <v>340101</v>
      </c>
      <c r="G12" s="18" t="n">
        <v>47790</v>
      </c>
      <c r="H12" s="19"/>
      <c r="I12" s="18" t="n">
        <v>0</v>
      </c>
      <c r="J12" s="13" t="n">
        <f aca="false">I12</f>
        <v>0</v>
      </c>
      <c r="K12" s="18"/>
      <c r="L12" s="18" t="n">
        <v>0</v>
      </c>
      <c r="M12" s="5"/>
      <c r="N12" s="5"/>
      <c r="O12" s="5"/>
    </row>
    <row r="13" s="15" customFormat="true" ht="13.5" hidden="false" customHeight="true" outlineLevel="0" collapsed="false">
      <c r="A13" s="9" t="s">
        <v>30</v>
      </c>
      <c r="B13" s="20" t="s">
        <v>26</v>
      </c>
      <c r="C13" s="11"/>
      <c r="D13" s="11"/>
      <c r="E13" s="11"/>
      <c r="F13" s="11"/>
      <c r="G13" s="11" t="n">
        <f aca="false">G10+G11+G12</f>
        <v>4425030</v>
      </c>
      <c r="H13" s="11" t="n">
        <f aca="false">H10+H11</f>
        <v>4377240</v>
      </c>
      <c r="I13" s="11" t="n">
        <f aca="false">I10+I11+I12</f>
        <v>4103501</v>
      </c>
      <c r="J13" s="21" t="n">
        <f aca="false">J10+J11</f>
        <v>4103501</v>
      </c>
      <c r="K13" s="11" t="n">
        <f aca="false">K10+K11+K12</f>
        <v>273739</v>
      </c>
      <c r="L13" s="11" t="n">
        <f aca="false">L10+L11+L12</f>
        <v>0</v>
      </c>
      <c r="M13" s="14"/>
      <c r="N13" s="14"/>
      <c r="O13" s="14"/>
    </row>
    <row r="14" customFormat="false" ht="12" hidden="false" customHeight="true" outlineLevel="0" collapsed="false">
      <c r="A14" s="7" t="s">
        <v>31</v>
      </c>
      <c r="B14" s="17" t="s">
        <v>26</v>
      </c>
      <c r="C14" s="18" t="n">
        <v>4209901</v>
      </c>
      <c r="D14" s="18" t="n">
        <v>244</v>
      </c>
      <c r="E14" s="18" t="n">
        <v>873</v>
      </c>
      <c r="F14" s="18" t="n">
        <v>223102</v>
      </c>
      <c r="G14" s="18" t="n">
        <v>101760</v>
      </c>
      <c r="H14" s="18" t="n">
        <v>101760</v>
      </c>
      <c r="I14" s="18" t="n">
        <v>67774.52</v>
      </c>
      <c r="J14" s="13" t="n">
        <f aca="false">I14</f>
        <v>67774.52</v>
      </c>
      <c r="K14" s="18"/>
      <c r="L14" s="18" t="n">
        <f aca="false">H14-I14</f>
        <v>33985.48</v>
      </c>
      <c r="M14" s="5"/>
      <c r="N14" s="5"/>
      <c r="O14" s="5"/>
    </row>
    <row r="15" customFormat="false" ht="15.75" hidden="false" customHeight="true" outlineLevel="0" collapsed="false">
      <c r="A15" s="7" t="s">
        <v>32</v>
      </c>
      <c r="B15" s="17" t="s">
        <v>26</v>
      </c>
      <c r="C15" s="18" t="n">
        <v>4209901</v>
      </c>
      <c r="D15" s="18" t="n">
        <v>244</v>
      </c>
      <c r="E15" s="18" t="n">
        <v>873</v>
      </c>
      <c r="F15" s="18" t="n">
        <v>223104</v>
      </c>
      <c r="G15" s="18" t="n">
        <v>35590</v>
      </c>
      <c r="H15" s="18" t="n">
        <v>35590</v>
      </c>
      <c r="I15" s="18" t="n">
        <v>0</v>
      </c>
      <c r="J15" s="13" t="n">
        <f aca="false">I15</f>
        <v>0</v>
      </c>
      <c r="K15" s="18"/>
      <c r="L15" s="18" t="n">
        <v>35590</v>
      </c>
      <c r="M15" s="5"/>
      <c r="N15" s="5"/>
      <c r="O15" s="5"/>
    </row>
    <row r="16" customFormat="false" ht="15.75" hidden="false" customHeight="true" outlineLevel="0" collapsed="false">
      <c r="A16" s="7" t="s">
        <v>33</v>
      </c>
      <c r="B16" s="17" t="s">
        <v>26</v>
      </c>
      <c r="C16" s="18" t="n">
        <v>4209901</v>
      </c>
      <c r="D16" s="18" t="n">
        <v>244</v>
      </c>
      <c r="E16" s="18" t="n">
        <v>873</v>
      </c>
      <c r="F16" s="18" t="n">
        <v>223105</v>
      </c>
      <c r="G16" s="18" t="n">
        <v>124608</v>
      </c>
      <c r="H16" s="18" t="n">
        <v>124608</v>
      </c>
      <c r="I16" s="18" t="n">
        <v>0</v>
      </c>
      <c r="J16" s="13" t="n">
        <f aca="false">I16</f>
        <v>0</v>
      </c>
      <c r="K16" s="18" t="n">
        <v>33439</v>
      </c>
      <c r="L16" s="18" t="n">
        <v>91169</v>
      </c>
      <c r="M16" s="5"/>
      <c r="N16" s="5"/>
      <c r="O16" s="5"/>
    </row>
    <row r="17" customFormat="false" ht="15" hidden="false" customHeight="true" outlineLevel="0" collapsed="false">
      <c r="A17" s="7" t="s">
        <v>34</v>
      </c>
      <c r="B17" s="17" t="s">
        <v>26</v>
      </c>
      <c r="C17" s="18" t="n">
        <v>4209901</v>
      </c>
      <c r="D17" s="18" t="n">
        <v>244</v>
      </c>
      <c r="E17" s="18" t="n">
        <v>873</v>
      </c>
      <c r="F17" s="18" t="n">
        <v>340103</v>
      </c>
      <c r="G17" s="18" t="n">
        <v>198540</v>
      </c>
      <c r="H17" s="18" t="n">
        <v>621765.79</v>
      </c>
      <c r="I17" s="18" t="n">
        <v>356008.8</v>
      </c>
      <c r="J17" s="22" t="n">
        <f aca="false">I17</f>
        <v>356008.8</v>
      </c>
      <c r="K17" s="23" t="n">
        <v>265756.99</v>
      </c>
      <c r="L17" s="18"/>
      <c r="M17" s="5"/>
      <c r="N17" s="5"/>
      <c r="O17" s="5"/>
    </row>
    <row r="18" customFormat="false" ht="15" hidden="false" customHeight="true" outlineLevel="0" collapsed="false">
      <c r="A18" s="7" t="s">
        <v>34</v>
      </c>
      <c r="B18" s="17" t="s">
        <v>26</v>
      </c>
      <c r="C18" s="18" t="n">
        <v>4209901</v>
      </c>
      <c r="D18" s="18" t="n">
        <v>244</v>
      </c>
      <c r="E18" s="18" t="n">
        <v>873</v>
      </c>
      <c r="F18" s="18" t="n">
        <v>340103</v>
      </c>
      <c r="G18" s="18"/>
      <c r="H18" s="18"/>
      <c r="I18" s="18"/>
      <c r="J18" s="22"/>
      <c r="K18" s="18"/>
      <c r="L18" s="18"/>
      <c r="M18" s="5"/>
      <c r="N18" s="5"/>
      <c r="O18" s="5"/>
    </row>
    <row r="19" s="15" customFormat="true" ht="12.75" hidden="false" customHeight="true" outlineLevel="0" collapsed="false">
      <c r="A19" s="9" t="s">
        <v>35</v>
      </c>
      <c r="B19" s="11"/>
      <c r="C19" s="11"/>
      <c r="D19" s="11"/>
      <c r="E19" s="11"/>
      <c r="F19" s="11"/>
      <c r="G19" s="11" t="n">
        <f aca="false">G14+G15+G16+G17+G18</f>
        <v>460498</v>
      </c>
      <c r="H19" s="11" t="n">
        <f aca="false">H14+H15+H16+H17+H18</f>
        <v>883723.79</v>
      </c>
      <c r="I19" s="11" t="n">
        <f aca="false">I14+I15+I16+I17+I18</f>
        <v>423783.32</v>
      </c>
      <c r="J19" s="24" t="n">
        <f aca="false">J14+J15+J16+J17+J18</f>
        <v>423783.32</v>
      </c>
      <c r="K19" s="12" t="n">
        <f aca="false">K14+K15+K16+K17+K18</f>
        <v>299195.99</v>
      </c>
      <c r="L19" s="11" t="n">
        <f aca="false">L14+L15+L16+L17+L18</f>
        <v>160744.48</v>
      </c>
      <c r="M19" s="14"/>
      <c r="N19" s="14"/>
      <c r="O19" s="14"/>
    </row>
    <row r="20" s="27" customFormat="true" ht="12.75" hidden="false" customHeight="true" outlineLevel="0" collapsed="false">
      <c r="A20" s="7" t="s">
        <v>36</v>
      </c>
      <c r="B20" s="25" t="n">
        <v>702</v>
      </c>
      <c r="C20" s="18" t="n">
        <v>225087</v>
      </c>
      <c r="D20" s="18" t="n">
        <v>111</v>
      </c>
      <c r="E20" s="18" t="n">
        <v>873</v>
      </c>
      <c r="F20" s="18" t="n">
        <v>213000</v>
      </c>
      <c r="G20" s="18"/>
      <c r="H20" s="18" t="n">
        <v>10752</v>
      </c>
      <c r="I20" s="18"/>
      <c r="J20" s="26"/>
      <c r="K20" s="18" t="n">
        <v>10752</v>
      </c>
      <c r="L20" s="18"/>
      <c r="M20" s="5"/>
      <c r="N20" s="5"/>
      <c r="O20" s="5"/>
    </row>
    <row r="21" customFormat="false" ht="12.75" hidden="false" customHeight="false" outlineLevel="0" collapsed="false">
      <c r="A21" s="7" t="s">
        <v>25</v>
      </c>
      <c r="B21" s="17" t="s">
        <v>37</v>
      </c>
      <c r="C21" s="17" t="s">
        <v>27</v>
      </c>
      <c r="D21" s="18" t="n">
        <v>111</v>
      </c>
      <c r="E21" s="18" t="n">
        <v>873</v>
      </c>
      <c r="F21" s="18" t="n">
        <v>211000</v>
      </c>
      <c r="G21" s="18" t="n">
        <v>9404430</v>
      </c>
      <c r="H21" s="18" t="n">
        <v>9404430</v>
      </c>
      <c r="I21" s="18" t="n">
        <v>7363442</v>
      </c>
      <c r="J21" s="13" t="n">
        <f aca="false">I21</f>
        <v>7363442</v>
      </c>
      <c r="K21" s="18" t="n">
        <f aca="false">H21-J21</f>
        <v>2040988</v>
      </c>
      <c r="L21" s="18" t="n">
        <v>0</v>
      </c>
      <c r="M21" s="5"/>
      <c r="N21" s="5"/>
      <c r="O21" s="5"/>
    </row>
    <row r="22" customFormat="false" ht="17.25" hidden="false" customHeight="true" outlineLevel="0" collapsed="false">
      <c r="A22" s="7" t="s">
        <v>38</v>
      </c>
      <c r="B22" s="17" t="s">
        <v>37</v>
      </c>
      <c r="C22" s="17" t="s">
        <v>27</v>
      </c>
      <c r="D22" s="18" t="n">
        <v>111</v>
      </c>
      <c r="E22" s="18" t="n">
        <v>873</v>
      </c>
      <c r="F22" s="18" t="n">
        <v>213000</v>
      </c>
      <c r="G22" s="18" t="n">
        <v>2840138</v>
      </c>
      <c r="H22" s="18" t="n">
        <v>2840138</v>
      </c>
      <c r="I22" s="18" t="n">
        <v>2223758</v>
      </c>
      <c r="J22" s="13" t="n">
        <f aca="false">I22</f>
        <v>2223758</v>
      </c>
      <c r="K22" s="18" t="n">
        <v>592758.08</v>
      </c>
      <c r="L22" s="18" t="n">
        <v>23621.92</v>
      </c>
      <c r="M22" s="5"/>
      <c r="N22" s="5"/>
      <c r="O22" s="5"/>
    </row>
    <row r="23" customFormat="false" ht="17.25" hidden="false" customHeight="true" outlineLevel="0" collapsed="false">
      <c r="A23" s="7" t="s">
        <v>39</v>
      </c>
      <c r="B23" s="17" t="s">
        <v>37</v>
      </c>
      <c r="C23" s="17" t="s">
        <v>27</v>
      </c>
      <c r="D23" s="18" t="n">
        <v>244</v>
      </c>
      <c r="E23" s="18" t="n">
        <v>873</v>
      </c>
      <c r="F23" s="18" t="n">
        <v>310100</v>
      </c>
      <c r="G23" s="18" t="n">
        <v>0</v>
      </c>
      <c r="H23" s="18" t="n">
        <v>165949.2</v>
      </c>
      <c r="I23" s="18" t="n">
        <v>165949.2</v>
      </c>
      <c r="J23" s="13" t="n">
        <f aca="false">I23</f>
        <v>165949.2</v>
      </c>
      <c r="K23" s="18" t="n">
        <v>0</v>
      </c>
      <c r="L23" s="18"/>
      <c r="M23" s="5"/>
      <c r="N23" s="5"/>
      <c r="O23" s="5"/>
    </row>
    <row r="24" customFormat="false" ht="14.25" hidden="false" customHeight="true" outlineLevel="0" collapsed="false">
      <c r="A24" s="7" t="s">
        <v>40</v>
      </c>
      <c r="B24" s="17" t="s">
        <v>37</v>
      </c>
      <c r="C24" s="17" t="s">
        <v>27</v>
      </c>
      <c r="D24" s="18" t="n">
        <v>244</v>
      </c>
      <c r="E24" s="18" t="n">
        <v>873</v>
      </c>
      <c r="F24" s="18" t="n">
        <v>340101</v>
      </c>
      <c r="G24" s="18" t="n">
        <v>112185</v>
      </c>
      <c r="H24" s="19"/>
      <c r="I24" s="18" t="n">
        <v>0</v>
      </c>
      <c r="J24" s="13" t="n">
        <f aca="false">I24</f>
        <v>0</v>
      </c>
      <c r="K24" s="18"/>
      <c r="L24" s="18"/>
      <c r="M24" s="5"/>
      <c r="N24" s="5"/>
      <c r="O24" s="5"/>
    </row>
    <row r="25" s="15" customFormat="true" ht="13.5" hidden="false" customHeight="true" outlineLevel="0" collapsed="false">
      <c r="A25" s="9" t="s">
        <v>41</v>
      </c>
      <c r="B25" s="20"/>
      <c r="C25" s="11"/>
      <c r="D25" s="11"/>
      <c r="E25" s="11"/>
      <c r="F25" s="11"/>
      <c r="G25" s="11" t="n">
        <f aca="false">G21+G22+G23+G24</f>
        <v>12356753</v>
      </c>
      <c r="H25" s="11" t="n">
        <f aca="false">H20+H21+H22+H23+H24</f>
        <v>12421269.2</v>
      </c>
      <c r="I25" s="11" t="n">
        <f aca="false">I20+I21+I22+I23+I24</f>
        <v>9753149.2</v>
      </c>
      <c r="J25" s="28" t="n">
        <f aca="false">I25</f>
        <v>9753149.2</v>
      </c>
      <c r="K25" s="11" t="n">
        <f aca="false">K20+K21+K22+K23+K24</f>
        <v>2644498.08</v>
      </c>
      <c r="L25" s="11" t="n">
        <f aca="false">L20+L21+L22+L23+L24</f>
        <v>23621.92</v>
      </c>
      <c r="M25" s="14"/>
      <c r="N25" s="14"/>
      <c r="O25" s="14"/>
    </row>
    <row r="26" customFormat="false" ht="33.75" hidden="false" customHeight="true" outlineLevel="0" collapsed="false">
      <c r="A26" s="7" t="s">
        <v>42</v>
      </c>
      <c r="B26" s="17" t="s">
        <v>37</v>
      </c>
      <c r="C26" s="18" t="n">
        <v>4219901</v>
      </c>
      <c r="D26" s="18" t="n">
        <v>244</v>
      </c>
      <c r="E26" s="18" t="n">
        <v>873</v>
      </c>
      <c r="F26" s="18" t="n">
        <v>221300</v>
      </c>
      <c r="G26" s="18" t="n">
        <v>10000</v>
      </c>
      <c r="H26" s="18" t="n">
        <v>10000</v>
      </c>
      <c r="I26" s="18" t="n">
        <v>6634.16</v>
      </c>
      <c r="J26" s="13" t="n">
        <f aca="false">I26</f>
        <v>6634.16</v>
      </c>
      <c r="K26" s="18" t="n">
        <v>0</v>
      </c>
      <c r="L26" s="18" t="n">
        <f aca="false">H26-J26</f>
        <v>3365.84</v>
      </c>
      <c r="M26" s="5"/>
      <c r="N26" s="5"/>
      <c r="O26" s="5"/>
    </row>
    <row r="27" customFormat="false" ht="15.75" hidden="false" customHeight="true" outlineLevel="0" collapsed="false">
      <c r="A27" s="7" t="s">
        <v>31</v>
      </c>
      <c r="B27" s="17" t="s">
        <v>37</v>
      </c>
      <c r="C27" s="18" t="n">
        <v>4219901</v>
      </c>
      <c r="D27" s="18" t="n">
        <v>244</v>
      </c>
      <c r="E27" s="18" t="n">
        <v>873</v>
      </c>
      <c r="F27" s="18" t="n">
        <v>223102</v>
      </c>
      <c r="G27" s="18" t="n">
        <v>152640</v>
      </c>
      <c r="H27" s="18" t="n">
        <v>152640</v>
      </c>
      <c r="I27" s="18" t="n">
        <v>152284.21</v>
      </c>
      <c r="J27" s="13" t="n">
        <f aca="false">I27</f>
        <v>152284.21</v>
      </c>
      <c r="K27" s="18" t="n">
        <v>0</v>
      </c>
      <c r="L27" s="18" t="n">
        <f aca="false">H27-I27</f>
        <v>355.790000000008</v>
      </c>
      <c r="M27" s="5"/>
      <c r="N27" s="5"/>
      <c r="O27" s="5"/>
    </row>
    <row r="28" customFormat="false" ht="15.75" hidden="false" customHeight="true" outlineLevel="0" collapsed="false">
      <c r="A28" s="7" t="s">
        <v>33</v>
      </c>
      <c r="B28" s="17" t="s">
        <v>37</v>
      </c>
      <c r="C28" s="18" t="n">
        <v>4219901</v>
      </c>
      <c r="D28" s="18" t="n">
        <v>244</v>
      </c>
      <c r="E28" s="18" t="n">
        <v>873</v>
      </c>
      <c r="F28" s="18" t="n">
        <v>223104</v>
      </c>
      <c r="G28" s="18" t="n">
        <v>53386</v>
      </c>
      <c r="H28" s="18" t="n">
        <v>53386</v>
      </c>
      <c r="I28" s="18" t="n">
        <v>0</v>
      </c>
      <c r="J28" s="13" t="n">
        <f aca="false">I28</f>
        <v>0</v>
      </c>
      <c r="K28" s="18" t="n">
        <v>0</v>
      </c>
      <c r="L28" s="18" t="n">
        <v>53386</v>
      </c>
      <c r="M28" s="5"/>
      <c r="N28" s="5"/>
      <c r="O28" s="5"/>
    </row>
    <row r="29" customFormat="false" ht="12" hidden="false" customHeight="true" outlineLevel="0" collapsed="false">
      <c r="A29" s="7" t="s">
        <v>43</v>
      </c>
      <c r="B29" s="17" t="s">
        <v>37</v>
      </c>
      <c r="C29" s="18" t="n">
        <v>4219901</v>
      </c>
      <c r="D29" s="18" t="n">
        <v>244</v>
      </c>
      <c r="E29" s="18" t="n">
        <v>873</v>
      </c>
      <c r="F29" s="18" t="n">
        <v>223105</v>
      </c>
      <c r="G29" s="18" t="n">
        <v>186912</v>
      </c>
      <c r="H29" s="18" t="n">
        <v>404861.68</v>
      </c>
      <c r="I29" s="18" t="n">
        <v>217949.68</v>
      </c>
      <c r="J29" s="13" t="n">
        <f aca="false">I29</f>
        <v>217949.68</v>
      </c>
      <c r="K29" s="18" t="n">
        <v>94106.74</v>
      </c>
      <c r="L29" s="18" t="n">
        <v>92805.26</v>
      </c>
      <c r="M29" s="5"/>
      <c r="N29" s="5"/>
      <c r="O29" s="5"/>
    </row>
    <row r="30" customFormat="false" ht="12" hidden="false" customHeight="true" outlineLevel="0" collapsed="false">
      <c r="A30" s="7"/>
      <c r="B30" s="17" t="s">
        <v>37</v>
      </c>
      <c r="C30" s="18" t="n">
        <v>4219901</v>
      </c>
      <c r="D30" s="18" t="n">
        <v>244</v>
      </c>
      <c r="E30" s="18" t="n">
        <v>873</v>
      </c>
      <c r="F30" s="18" t="n">
        <v>223200</v>
      </c>
      <c r="G30" s="18"/>
      <c r="H30" s="18" t="n">
        <v>21724</v>
      </c>
      <c r="I30" s="18" t="n">
        <v>17500</v>
      </c>
      <c r="J30" s="13" t="n">
        <f aca="false">I30</f>
        <v>17500</v>
      </c>
      <c r="K30" s="18"/>
      <c r="L30" s="18" t="n">
        <f aca="false">H30-J30</f>
        <v>4224</v>
      </c>
      <c r="M30" s="5"/>
      <c r="N30" s="5"/>
      <c r="O30" s="5"/>
    </row>
    <row r="31" customFormat="false" ht="24.75" hidden="false" customHeight="true" outlineLevel="0" collapsed="false">
      <c r="A31" s="7" t="s">
        <v>44</v>
      </c>
      <c r="B31" s="17" t="s">
        <v>37</v>
      </c>
      <c r="C31" s="18" t="n">
        <v>4219901</v>
      </c>
      <c r="D31" s="18" t="n">
        <v>244</v>
      </c>
      <c r="E31" s="18" t="n">
        <v>873</v>
      </c>
      <c r="F31" s="18" t="n">
        <v>225100</v>
      </c>
      <c r="G31" s="18" t="n">
        <v>30000</v>
      </c>
      <c r="H31" s="18" t="n">
        <v>0</v>
      </c>
      <c r="I31" s="18"/>
      <c r="J31" s="13" t="n">
        <f aca="false">I31</f>
        <v>0</v>
      </c>
      <c r="K31" s="18" t="n">
        <v>0</v>
      </c>
      <c r="L31" s="18" t="n">
        <v>0</v>
      </c>
      <c r="M31" s="5"/>
      <c r="N31" s="5"/>
      <c r="O31" s="5"/>
    </row>
    <row r="32" customFormat="false" ht="23.25" hidden="false" customHeight="true" outlineLevel="0" collapsed="false">
      <c r="A32" s="7" t="s">
        <v>45</v>
      </c>
      <c r="B32" s="17" t="s">
        <v>37</v>
      </c>
      <c r="C32" s="18" t="n">
        <v>4219901</v>
      </c>
      <c r="D32" s="18" t="n">
        <v>244</v>
      </c>
      <c r="E32" s="18" t="n">
        <v>873</v>
      </c>
      <c r="F32" s="18" t="n">
        <v>225200</v>
      </c>
      <c r="G32" s="18" t="n">
        <v>109696</v>
      </c>
      <c r="H32" s="18" t="n">
        <v>2916</v>
      </c>
      <c r="I32" s="18"/>
      <c r="J32" s="13"/>
      <c r="K32" s="18" t="n">
        <f aca="false">H32-I32</f>
        <v>2916</v>
      </c>
      <c r="L32" s="18" t="n">
        <v>0</v>
      </c>
      <c r="M32" s="5"/>
      <c r="N32" s="5"/>
      <c r="O32" s="5"/>
    </row>
    <row r="33" customFormat="false" ht="23.25" hidden="false" customHeight="true" outlineLevel="0" collapsed="false">
      <c r="A33" s="7" t="s">
        <v>46</v>
      </c>
      <c r="B33" s="17" t="s">
        <v>37</v>
      </c>
      <c r="C33" s="18" t="n">
        <v>4219901</v>
      </c>
      <c r="D33" s="18" t="n">
        <v>244</v>
      </c>
      <c r="E33" s="18" t="n">
        <v>873</v>
      </c>
      <c r="F33" s="18" t="n">
        <v>225500</v>
      </c>
      <c r="G33" s="18"/>
      <c r="H33" s="18" t="n">
        <v>109696</v>
      </c>
      <c r="I33" s="23" t="n">
        <v>58747.43</v>
      </c>
      <c r="J33" s="13" t="n">
        <f aca="false">I33</f>
        <v>58747.43</v>
      </c>
      <c r="K33" s="18" t="n">
        <f aca="false">H33-J33</f>
        <v>50948.57</v>
      </c>
      <c r="L33" s="18"/>
      <c r="M33" s="5"/>
      <c r="N33" s="5"/>
      <c r="O33" s="5"/>
    </row>
    <row r="34" customFormat="false" ht="16.5" hidden="false" customHeight="true" outlineLevel="0" collapsed="false">
      <c r="A34" s="7" t="s">
        <v>47</v>
      </c>
      <c r="B34" s="17" t="s">
        <v>37</v>
      </c>
      <c r="C34" s="18" t="n">
        <v>4219901</v>
      </c>
      <c r="D34" s="18" t="n">
        <v>244</v>
      </c>
      <c r="E34" s="18" t="n">
        <v>873</v>
      </c>
      <c r="F34" s="18" t="n">
        <v>226400</v>
      </c>
      <c r="G34" s="18" t="n">
        <v>13400</v>
      </c>
      <c r="H34" s="18" t="n">
        <v>13400</v>
      </c>
      <c r="I34" s="18" t="n">
        <v>4000</v>
      </c>
      <c r="J34" s="13" t="n">
        <f aca="false">I34</f>
        <v>4000</v>
      </c>
      <c r="K34" s="18" t="n">
        <v>9400</v>
      </c>
      <c r="L34" s="18" t="n">
        <v>0</v>
      </c>
      <c r="M34" s="5"/>
      <c r="N34" s="5"/>
      <c r="O34" s="5"/>
    </row>
    <row r="35" customFormat="false" ht="16.5" hidden="false" customHeight="true" outlineLevel="0" collapsed="false">
      <c r="A35" s="7" t="s">
        <v>48</v>
      </c>
      <c r="B35" s="17" t="s">
        <v>37</v>
      </c>
      <c r="C35" s="18" t="n">
        <v>4219901</v>
      </c>
      <c r="D35" s="18" t="n">
        <v>244</v>
      </c>
      <c r="E35" s="18" t="n">
        <v>873</v>
      </c>
      <c r="F35" s="18" t="n">
        <v>226500</v>
      </c>
      <c r="G35" s="18"/>
      <c r="H35" s="18" t="n">
        <v>6720</v>
      </c>
      <c r="I35" s="18" t="n">
        <v>6720</v>
      </c>
      <c r="J35" s="13" t="n">
        <f aca="false">I35</f>
        <v>6720</v>
      </c>
      <c r="K35" s="18" t="n">
        <v>0</v>
      </c>
      <c r="L35" s="18" t="n">
        <v>0</v>
      </c>
      <c r="M35" s="5"/>
      <c r="N35" s="5"/>
      <c r="O35" s="5"/>
    </row>
    <row r="36" customFormat="false" ht="22.5" hidden="false" customHeight="true" outlineLevel="0" collapsed="false">
      <c r="A36" s="7" t="s">
        <v>49</v>
      </c>
      <c r="B36" s="17" t="s">
        <v>37</v>
      </c>
      <c r="C36" s="18" t="n">
        <v>4219901</v>
      </c>
      <c r="D36" s="18" t="n">
        <v>244</v>
      </c>
      <c r="E36" s="18" t="n">
        <v>873</v>
      </c>
      <c r="F36" s="18" t="n">
        <v>340101</v>
      </c>
      <c r="G36" s="18" t="n">
        <v>17000</v>
      </c>
      <c r="H36" s="18" t="n">
        <v>624</v>
      </c>
      <c r="I36" s="18" t="n">
        <v>0</v>
      </c>
      <c r="J36" s="13" t="n">
        <f aca="false">I36</f>
        <v>0</v>
      </c>
      <c r="K36" s="18" t="n">
        <v>624</v>
      </c>
      <c r="L36" s="18" t="n">
        <v>0</v>
      </c>
      <c r="M36" s="5"/>
      <c r="N36" s="5"/>
      <c r="O36" s="5"/>
    </row>
    <row r="37" customFormat="false" ht="22.5" hidden="false" customHeight="true" outlineLevel="0" collapsed="false">
      <c r="A37" s="7" t="s">
        <v>34</v>
      </c>
      <c r="B37" s="17" t="s">
        <v>37</v>
      </c>
      <c r="C37" s="18" t="n">
        <v>4219901</v>
      </c>
      <c r="D37" s="18" t="n">
        <v>244</v>
      </c>
      <c r="E37" s="18" t="n">
        <v>873</v>
      </c>
      <c r="F37" s="18" t="n">
        <v>340103</v>
      </c>
      <c r="G37" s="18" t="n">
        <v>198540</v>
      </c>
      <c r="H37" s="18" t="n">
        <v>398540</v>
      </c>
      <c r="I37" s="18" t="n">
        <v>271553.02</v>
      </c>
      <c r="J37" s="13" t="n">
        <f aca="false">I37</f>
        <v>271553.02</v>
      </c>
      <c r="K37" s="18" t="n">
        <v>76026.98</v>
      </c>
      <c r="L37" s="18" t="n">
        <f aca="false">H37-J37-K37</f>
        <v>50960</v>
      </c>
      <c r="M37" s="5"/>
      <c r="N37" s="5"/>
      <c r="O37" s="5"/>
    </row>
    <row r="38" customFormat="false" ht="19.5" hidden="false" customHeight="true" outlineLevel="0" collapsed="false">
      <c r="A38" s="7" t="s">
        <v>34</v>
      </c>
      <c r="B38" s="17" t="s">
        <v>37</v>
      </c>
      <c r="C38" s="18" t="n">
        <v>4219901</v>
      </c>
      <c r="D38" s="18" t="n">
        <v>244</v>
      </c>
      <c r="E38" s="18" t="n">
        <v>873</v>
      </c>
      <c r="F38" s="18" t="n">
        <v>340103</v>
      </c>
      <c r="G38" s="18"/>
      <c r="H38" s="18"/>
      <c r="I38" s="18"/>
      <c r="J38" s="13"/>
      <c r="K38" s="18"/>
      <c r="L38" s="18"/>
      <c r="M38" s="5"/>
      <c r="N38" s="5"/>
      <c r="O38" s="5"/>
    </row>
    <row r="39" customFormat="false" ht="33" hidden="false" customHeight="true" outlineLevel="0" collapsed="false">
      <c r="A39" s="7" t="s">
        <v>50</v>
      </c>
      <c r="B39" s="17" t="s">
        <v>51</v>
      </c>
      <c r="C39" s="29" t="n">
        <v>4219901</v>
      </c>
      <c r="D39" s="18" t="n">
        <v>852</v>
      </c>
      <c r="E39" s="18" t="n">
        <v>873</v>
      </c>
      <c r="F39" s="18" t="n">
        <v>290100</v>
      </c>
      <c r="G39" s="30" t="n">
        <v>10000</v>
      </c>
      <c r="H39" s="30" t="n">
        <v>10000</v>
      </c>
      <c r="I39" s="30" t="s">
        <v>52</v>
      </c>
      <c r="J39" s="31" t="str">
        <f aca="false">I39</f>
        <v>0                                  0</v>
      </c>
      <c r="K39" s="30" t="n">
        <v>10000</v>
      </c>
      <c r="L39" s="30" t="s">
        <v>53</v>
      </c>
      <c r="M39" s="5"/>
      <c r="N39" s="5"/>
      <c r="O39" s="5"/>
    </row>
    <row r="40" s="15" customFormat="true" ht="14.25" hidden="false" customHeight="false" outlineLevel="0" collapsed="false">
      <c r="A40" s="9" t="s">
        <v>54</v>
      </c>
      <c r="B40" s="10"/>
      <c r="C40" s="10"/>
      <c r="D40" s="10"/>
      <c r="E40" s="10"/>
      <c r="F40" s="10"/>
      <c r="G40" s="11" t="n">
        <f aca="false">G26+G27+G28+G29+G31+G32+G34+G36+G35+G37+G38+G39</f>
        <v>781574</v>
      </c>
      <c r="H40" s="11" t="n">
        <f aca="false">H26+H27+H28+H29+H30+H31+H32+H33+H34+H35+H36+H37+H38+H39</f>
        <v>1184507.68</v>
      </c>
      <c r="I40" s="11" t="n">
        <f aca="false">I26+I27+I28+I29+I30+I31+I32+I33+I34+I35+I36+I37+I38</f>
        <v>735388.5</v>
      </c>
      <c r="J40" s="28" t="n">
        <f aca="false">J26+J27+J28+J29+J30+J31+J32+J33+J34+J35+J36+J37+J38</f>
        <v>735388.5</v>
      </c>
      <c r="K40" s="11" t="n">
        <f aca="false">K26+K27+K28+K29+K30+K31+K32+K33+K34+K35+K36+K37+K38+10000</f>
        <v>244022.29</v>
      </c>
      <c r="L40" s="11" t="n">
        <f aca="false">L26+L27+L28+L29+L30+L31+L32+L33+L34+L35+L36+L37+L38</f>
        <v>205096.89</v>
      </c>
      <c r="M40" s="14"/>
      <c r="N40" s="14"/>
      <c r="O40" s="14"/>
    </row>
    <row r="41" customFormat="false" ht="21.75" hidden="false" customHeight="true" outlineLevel="0" collapsed="false">
      <c r="A41" s="7" t="s">
        <v>55</v>
      </c>
      <c r="B41" s="7" t="n">
        <v>1004</v>
      </c>
      <c r="C41" s="32" t="s">
        <v>56</v>
      </c>
      <c r="D41" s="16" t="n">
        <v>313</v>
      </c>
      <c r="E41" s="16" t="n">
        <v>873</v>
      </c>
      <c r="F41" s="16" t="n">
        <v>262200</v>
      </c>
      <c r="G41" s="18" t="n">
        <v>190947</v>
      </c>
      <c r="H41" s="18" t="n">
        <v>223861</v>
      </c>
      <c r="I41" s="18" t="n">
        <v>213717</v>
      </c>
      <c r="J41" s="13" t="n">
        <v>213717</v>
      </c>
      <c r="K41" s="18" t="n">
        <v>0</v>
      </c>
      <c r="L41" s="16" t="n">
        <f aca="false">H41-J41</f>
        <v>10144</v>
      </c>
      <c r="M41" s="5"/>
      <c r="N41" s="5"/>
      <c r="O41" s="5"/>
    </row>
    <row r="42" s="15" customFormat="true" ht="15.75" hidden="false" customHeight="true" outlineLevel="0" collapsed="false">
      <c r="A42" s="9" t="s">
        <v>57</v>
      </c>
      <c r="B42" s="10"/>
      <c r="C42" s="10"/>
      <c r="D42" s="10"/>
      <c r="E42" s="10"/>
      <c r="F42" s="10"/>
      <c r="G42" s="11" t="n">
        <v>190947</v>
      </c>
      <c r="H42" s="11" t="n">
        <f aca="false">H41</f>
        <v>223861</v>
      </c>
      <c r="I42" s="11" t="n">
        <f aca="false">I41</f>
        <v>213717</v>
      </c>
      <c r="J42" s="28" t="n">
        <f aca="false">J41</f>
        <v>213717</v>
      </c>
      <c r="K42" s="11" t="n">
        <v>0</v>
      </c>
      <c r="L42" s="10" t="n">
        <f aca="false">L41</f>
        <v>10144</v>
      </c>
      <c r="M42" s="14"/>
      <c r="N42" s="14"/>
      <c r="O42" s="14"/>
    </row>
    <row r="43" customFormat="false" ht="12.75" hidden="false" customHeight="false" outlineLevel="0" collapsed="false">
      <c r="A43" s="3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</sheetData>
  <mergeCells count="7">
    <mergeCell ref="A3:A6"/>
    <mergeCell ref="B3:F6"/>
    <mergeCell ref="K3:L3"/>
    <mergeCell ref="H4:H6"/>
    <mergeCell ref="I4:I6"/>
    <mergeCell ref="J4:J5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35:07Z</dcterms:created>
  <dc:creator>Карина</dc:creator>
  <dc:description/>
  <dc:language>en-US</dc:language>
  <cp:lastModifiedBy>Админ</cp:lastModifiedBy>
  <cp:lastPrinted>2014-04-07T11:03:04Z</cp:lastPrinted>
  <dcterms:modified xsi:type="dcterms:W3CDTF">2014-10-15T06:10:17Z</dcterms:modified>
  <cp:revision>0</cp:revision>
  <dc:subject/>
  <dc:title/>
</cp:coreProperties>
</file>